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Ed Ahead, Inc.</t>
  </si>
  <si>
    <t xml:space="preserve">CTDS:</t>
  </si>
  <si>
    <t xml:space="preserve">108506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25 N. Winstel</t>
  </si>
  <si>
    <t xml:space="preserve">Bldg.:</t>
  </si>
  <si>
    <t xml:space="preserve">Rm./Ste.:</t>
  </si>
  <si>
    <t xml:space="preserve">City:</t>
  </si>
  <si>
    <t xml:space="preserve">Tuc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hn Penczar</t>
  </si>
  <si>
    <t xml:space="preserve">Phone:</t>
  </si>
  <si>
    <t xml:space="preserve">520-777-3757</t>
  </si>
  <si>
    <t xml:space="preserve">Email address:</t>
  </si>
  <si>
    <t xml:space="preserve">jack.penczar@academyadventuresmidtown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Due to COVID, online Zoom option to attend: 
Join Zoom Meeting
https://zoom.us/j/92241594217?pwd=WUcxYjVXR2ZUQ1UzeEJna1hheVdNZz09
Meeting ID: 922 4159 4217
Passcode: 1QhZ0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750</v>
      </c>
      <c r="D5" s="19"/>
      <c r="E5" s="2"/>
      <c r="F5" s="2"/>
      <c r="G5" s="2"/>
      <c r="H5" s="18" t="s">
        <v>6</v>
      </c>
      <c r="I5" s="20" t="n">
        <v>0.4791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716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0"/>
      <c r="F13" s="30"/>
      <c r="G13" s="30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1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ADMIN</cp:lastModifiedBy>
  <cp:lastPrinted>2022-05-19T16:42:50Z</cp:lastPrinted>
  <dcterms:modified xsi:type="dcterms:W3CDTF">2022-06-27T17:56:3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